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te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SALITA</t>
  </si>
  <si>
    <t xml:space="preserve">DISCESA</t>
  </si>
  <si>
    <t xml:space="preserve">Tot tempo (sosta princip. esclusa)   ore    min</t>
  </si>
  <si>
    <t xml:space="preserve">Km (circa)</t>
  </si>
  <si>
    <t xml:space="preserve">Data</t>
  </si>
  <si>
    <t xml:space="preserve">Cima/Zona</t>
  </si>
  <si>
    <t xml:space="preserve">Itinerario</t>
  </si>
  <si>
    <t xml:space="preserve">Disliv. (*)</t>
  </si>
  <si>
    <t xml:space="preserve">Tempo (min)</t>
  </si>
  <si>
    <t xml:space="preserve">Disl. Orario</t>
  </si>
  <si>
    <t xml:space="preserve">Britannia Hutte 3030</t>
  </si>
  <si>
    <t xml:space="preserve">Roma, Sass Fee, funivia Felskinn, Britannia hutte</t>
  </si>
  <si>
    <t xml:space="preserve">Stralhorn 4190</t>
  </si>
  <si>
    <t xml:space="preserve">Britannia hutte, Hohlaub gletscher, Allalin gletscher, Allalin pass, Flue gletscer, spalla e ritorno+Felskinn</t>
  </si>
  <si>
    <t xml:space="preserve">Rimpfishhorn (spalla) 4009</t>
  </si>
  <si>
    <t xml:space="preserve">Britannia hutte, Hohlaub gletscher, Allalin gletscher, Adler pass, cresta nord, vetta e ritorno + Felskinn</t>
  </si>
  <si>
    <t xml:space="preserve">Dom Hutte 2930</t>
  </si>
  <si>
    <t xml:space="preserve">Randa, Dom hutte</t>
  </si>
  <si>
    <t xml:space="preserve">Dom 4545</t>
  </si>
  <si>
    <t xml:space="preserve">Dom Hutte, Festigletscer, Festi joch, Hohberg Gletscher, vetta e ritorno + Randa</t>
  </si>
  <si>
    <t xml:space="preserve">Tracuit Hutte 3256</t>
  </si>
  <si>
    <t xml:space="preserve">Zinal, Roche de la Vache, Tracuit hutte</t>
  </si>
  <si>
    <t xml:space="preserve">Bishorn 4153</t>
  </si>
  <si>
    <t xml:space="preserve">Tracuit Hutte, Turtmann Gletscher, vetta e ritorno+Zinal </t>
  </si>
  <si>
    <t xml:space="preserve">(*) Il dislivello tiene conto anche delle risalite e le ridiscese presenti nell'itiner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_-;\-* #,##0_-;_-* \-_-;_-@_-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3.99"/>
    <col collapsed="false" customWidth="true" hidden="false" outlineLevel="0" max="3" min="3" style="0" width="62.85"/>
    <col collapsed="false" customWidth="true" hidden="false" outlineLevel="0" max="4" min="4" style="0" width="7.42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7" min="7" style="0" width="1.85"/>
    <col collapsed="false" customWidth="true" hidden="false" outlineLevel="0" max="8" min="8" style="0" width="8.56"/>
    <col collapsed="false" customWidth="true" hidden="false" outlineLevel="0" max="9" min="9" style="0" width="6.7"/>
    <col collapsed="false" customWidth="true" hidden="false" outlineLevel="0" max="10" min="10" style="0" width="7.42"/>
    <col collapsed="false" customWidth="true" hidden="false" outlineLevel="0" max="12" min="11" style="0" width="8.41"/>
    <col collapsed="false" customWidth="true" hidden="false" outlineLevel="0" max="13" min="13" style="0" width="6.56"/>
  </cols>
  <sheetData>
    <row r="1" customFormat="false" ht="12.75" hidden="false" customHeight="true" outlineLevel="0" collapsed="false">
      <c r="C1" s="1"/>
      <c r="D1" s="2" t="s">
        <v>0</v>
      </c>
      <c r="E1" s="2"/>
      <c r="F1" s="2"/>
      <c r="G1" s="3"/>
      <c r="H1" s="4" t="s">
        <v>1</v>
      </c>
      <c r="I1" s="4"/>
      <c r="J1" s="4"/>
      <c r="K1" s="5" t="s">
        <v>2</v>
      </c>
      <c r="L1" s="5"/>
      <c r="M1" s="6" t="s">
        <v>3</v>
      </c>
    </row>
    <row r="2" customFormat="false" ht="26.25" hidden="false" customHeight="false" outlineLevel="0" collapsed="false">
      <c r="A2" s="7" t="s">
        <v>4</v>
      </c>
      <c r="B2" s="7" t="s">
        <v>5</v>
      </c>
      <c r="C2" s="7" t="s">
        <v>6</v>
      </c>
      <c r="D2" s="8" t="s">
        <v>7</v>
      </c>
      <c r="E2" s="9" t="s">
        <v>8</v>
      </c>
      <c r="F2" s="9" t="s">
        <v>9</v>
      </c>
      <c r="G2" s="10"/>
      <c r="H2" s="8" t="s">
        <v>7</v>
      </c>
      <c r="I2" s="9" t="s">
        <v>8</v>
      </c>
      <c r="J2" s="9" t="s">
        <v>9</v>
      </c>
      <c r="K2" s="5"/>
      <c r="L2" s="5"/>
      <c r="M2" s="6"/>
    </row>
    <row r="3" customFormat="false" ht="12.75" hidden="false" customHeight="false" outlineLevel="0" collapsed="false">
      <c r="A3" s="11" t="n">
        <v>40390</v>
      </c>
      <c r="B3" s="12" t="s">
        <v>10</v>
      </c>
      <c r="C3" s="12" t="s">
        <v>11</v>
      </c>
      <c r="D3" s="13" t="n">
        <v>100</v>
      </c>
      <c r="E3" s="14" t="n">
        <v>50</v>
      </c>
      <c r="F3" s="13" t="n">
        <f aca="false">D3/E3*60</f>
        <v>120</v>
      </c>
      <c r="G3" s="15"/>
      <c r="H3" s="13"/>
      <c r="I3" s="14"/>
      <c r="J3" s="13"/>
      <c r="K3" s="16" t="n">
        <f aca="false">TRUNC((E3+I3)/60)</f>
        <v>0</v>
      </c>
      <c r="L3" s="17" t="n">
        <f aca="false">(E3+I3)-K3*60</f>
        <v>50</v>
      </c>
      <c r="M3" s="18" t="n">
        <v>2.5</v>
      </c>
    </row>
    <row r="4" customFormat="false" ht="12.75" hidden="false" customHeight="false" outlineLevel="0" collapsed="false">
      <c r="A4" s="11" t="n">
        <v>40391</v>
      </c>
      <c r="B4" s="12" t="s">
        <v>12</v>
      </c>
      <c r="C4" s="12" t="s">
        <v>13</v>
      </c>
      <c r="D4" s="13" t="n">
        <v>1400</v>
      </c>
      <c r="E4" s="14" t="n">
        <v>285</v>
      </c>
      <c r="F4" s="13" t="n">
        <f aca="false">D4/E4*60</f>
        <v>294.736842105263</v>
      </c>
      <c r="G4" s="15"/>
      <c r="H4" s="13" t="n">
        <v>1400</v>
      </c>
      <c r="I4" s="14" t="n">
        <v>255</v>
      </c>
      <c r="J4" s="13" t="n">
        <f aca="false">H4/I4*60</f>
        <v>329.411764705882</v>
      </c>
      <c r="K4" s="16" t="n">
        <f aca="false">TRUNC((E4+I4)/60)</f>
        <v>9</v>
      </c>
      <c r="L4" s="17" t="n">
        <f aca="false">(E4+I4)-K4*60</f>
        <v>0</v>
      </c>
      <c r="M4" s="19" t="n">
        <v>14</v>
      </c>
    </row>
    <row r="5" customFormat="false" ht="12.75" hidden="false" customHeight="false" outlineLevel="0" collapsed="false">
      <c r="A5" s="11" t="n">
        <v>40392</v>
      </c>
      <c r="B5" s="12" t="s">
        <v>14</v>
      </c>
      <c r="C5" s="12" t="s">
        <v>15</v>
      </c>
      <c r="D5" s="13" t="n">
        <v>1300</v>
      </c>
      <c r="E5" s="14" t="n">
        <v>360</v>
      </c>
      <c r="F5" s="13" t="n">
        <f aca="false">D5/E5*60</f>
        <v>216.666666666667</v>
      </c>
      <c r="G5" s="15"/>
      <c r="H5" s="13" t="n">
        <v>1400</v>
      </c>
      <c r="I5" s="14" t="n">
        <v>300</v>
      </c>
      <c r="J5" s="13" t="n">
        <f aca="false">H5/I5*60</f>
        <v>280</v>
      </c>
      <c r="K5" s="16" t="n">
        <f aca="false">TRUNC((E5+I5)/60)</f>
        <v>11</v>
      </c>
      <c r="L5" s="17" t="n">
        <f aca="false">(E5+I5)-K5*60</f>
        <v>0</v>
      </c>
      <c r="M5" s="19" t="n">
        <v>15</v>
      </c>
    </row>
    <row r="6" customFormat="false" ht="12.75" hidden="false" customHeight="false" outlineLevel="0" collapsed="false">
      <c r="A6" s="11" t="n">
        <v>40393</v>
      </c>
      <c r="B6" s="12" t="s">
        <v>16</v>
      </c>
      <c r="C6" s="12" t="s">
        <v>17</v>
      </c>
      <c r="D6" s="13" t="n">
        <v>1530</v>
      </c>
      <c r="E6" s="14" t="n">
        <v>240</v>
      </c>
      <c r="F6" s="13" t="n">
        <f aca="false">D6/E6*60</f>
        <v>382.5</v>
      </c>
      <c r="G6" s="15"/>
      <c r="H6" s="13"/>
      <c r="I6" s="14"/>
      <c r="J6" s="13"/>
      <c r="K6" s="16" t="n">
        <f aca="false">TRUNC((E6+I6)/60)</f>
        <v>4</v>
      </c>
      <c r="L6" s="17" t="n">
        <f aca="false">(E6+I6)-K6*60</f>
        <v>0</v>
      </c>
      <c r="M6" s="19" t="n">
        <v>3.5</v>
      </c>
    </row>
    <row r="7" customFormat="false" ht="12.75" hidden="false" customHeight="false" outlineLevel="0" collapsed="false">
      <c r="A7" s="11" t="n">
        <v>40394</v>
      </c>
      <c r="B7" s="12" t="s">
        <v>18</v>
      </c>
      <c r="C7" s="12" t="s">
        <v>19</v>
      </c>
      <c r="D7" s="13" t="n">
        <v>1670</v>
      </c>
      <c r="E7" s="14" t="n">
        <v>345</v>
      </c>
      <c r="F7" s="13" t="n">
        <f aca="false">D7/E7*60</f>
        <v>290.434782608696</v>
      </c>
      <c r="G7" s="15"/>
      <c r="H7" s="13" t="n">
        <v>3200</v>
      </c>
      <c r="I7" s="14" t="n">
        <v>495</v>
      </c>
      <c r="J7" s="13" t="n">
        <f aca="false">H7/I7*60</f>
        <v>387.878787878788</v>
      </c>
      <c r="K7" s="16" t="n">
        <f aca="false">TRUNC((E7+I7)/60)</f>
        <v>14</v>
      </c>
      <c r="L7" s="17" t="n">
        <f aca="false">(E7+I7)-K7*60</f>
        <v>0</v>
      </c>
      <c r="M7" s="19" t="n">
        <v>10.5</v>
      </c>
    </row>
    <row r="8" customFormat="false" ht="12.75" hidden="false" customHeight="false" outlineLevel="0" collapsed="false">
      <c r="A8" s="11" t="n">
        <v>40395</v>
      </c>
      <c r="B8" s="12" t="s">
        <v>20</v>
      </c>
      <c r="C8" s="12" t="s">
        <v>21</v>
      </c>
      <c r="D8" s="13" t="n">
        <v>1580</v>
      </c>
      <c r="E8" s="14" t="n">
        <v>240</v>
      </c>
      <c r="F8" s="13" t="n">
        <f aca="false">D8/E8*60</f>
        <v>395</v>
      </c>
      <c r="G8" s="15"/>
      <c r="H8" s="13"/>
      <c r="I8" s="14"/>
      <c r="J8" s="13"/>
      <c r="K8" s="16" t="n">
        <f aca="false">TRUNC((E8+I8)/60)</f>
        <v>4</v>
      </c>
      <c r="L8" s="17" t="n">
        <f aca="false">(E8+I8)-K8*60</f>
        <v>0</v>
      </c>
      <c r="M8" s="19" t="n">
        <v>6.5</v>
      </c>
    </row>
    <row r="9" customFormat="false" ht="12.75" hidden="false" customHeight="false" outlineLevel="0" collapsed="false">
      <c r="A9" s="11" t="n">
        <v>40396</v>
      </c>
      <c r="B9" s="12" t="s">
        <v>22</v>
      </c>
      <c r="C9" s="12" t="s">
        <v>23</v>
      </c>
      <c r="D9" s="13" t="n">
        <v>920</v>
      </c>
      <c r="E9" s="14" t="n">
        <v>225</v>
      </c>
      <c r="F9" s="13" t="n">
        <f aca="false">D9/E9*60</f>
        <v>245.333333333333</v>
      </c>
      <c r="G9" s="15"/>
      <c r="H9" s="13" t="n">
        <v>2500</v>
      </c>
      <c r="I9" s="14" t="n">
        <v>300</v>
      </c>
      <c r="J9" s="13" t="n">
        <f aca="false">H9/I9*60</f>
        <v>500</v>
      </c>
      <c r="K9" s="16" t="n">
        <f aca="false">TRUNC((E9+I9)/60)</f>
        <v>8</v>
      </c>
      <c r="L9" s="17" t="n">
        <f aca="false">(E9+I9)-K9*60</f>
        <v>45</v>
      </c>
      <c r="M9" s="19" t="n">
        <v>13.5</v>
      </c>
    </row>
    <row r="11" customFormat="false" ht="12.75" hidden="false" customHeight="false" outlineLevel="0" collapsed="false">
      <c r="A11" s="0" t="s">
        <v>24</v>
      </c>
    </row>
  </sheetData>
  <mergeCells count="4">
    <mergeCell ref="D1:F1"/>
    <mergeCell ref="H1:J1"/>
    <mergeCell ref="K1:L2"/>
    <mergeCell ref="M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8:18:13Z</dcterms:created>
  <dc:creator>giorgio.giua</dc:creator>
  <dc:description/>
  <dc:language>en-US</dc:language>
  <cp:lastModifiedBy>Giua</cp:lastModifiedBy>
  <dcterms:modified xsi:type="dcterms:W3CDTF">2010-09-03T11:22:31Z</dcterms:modified>
  <cp:revision>0</cp:revision>
  <dc:subject/>
  <dc:title/>
</cp:coreProperties>
</file>